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Тарифы на коммунальные услуги по сельскому поселению Пешковское на 2017 / 2018 год</t>
  </si>
  <si>
    <t xml:space="preserve">Поставщик услуг</t>
  </si>
  <si>
    <t xml:space="preserve">Услуга</t>
  </si>
  <si>
    <t xml:space="preserve">с 01.07.17     руб/Гкал.</t>
  </si>
  <si>
    <t xml:space="preserve">с 01.07.18     руб/Гкал.</t>
  </si>
  <si>
    <t xml:space="preserve">ед.изм.</t>
  </si>
  <si>
    <t xml:space="preserve">Норматив потребления м.куб/чел</t>
  </si>
  <si>
    <t xml:space="preserve">С 01.07.2017</t>
  </si>
  <si>
    <t xml:space="preserve">С 01.07.2018</t>
  </si>
  <si>
    <r>
      <rPr>
        <b val="true"/>
        <sz val="11"/>
        <color rgb="FF000000"/>
        <rFont val="Arial"/>
        <family val="2"/>
        <charset val="204"/>
      </rPr>
      <t xml:space="preserve">руб/м.</t>
    </r>
    <r>
      <rPr>
        <b val="true"/>
        <sz val="11"/>
        <color rgb="FF000000"/>
        <rFont val="Arial1"/>
        <family val="0"/>
        <charset val="204"/>
      </rPr>
      <t xml:space="preserve">³ </t>
    </r>
    <r>
      <rPr>
        <b val="true"/>
        <sz val="11"/>
        <color rgb="FF000000"/>
        <rFont val="Arial"/>
        <family val="2"/>
        <charset val="204"/>
      </rPr>
      <t xml:space="preserve">(счетч)</t>
    </r>
  </si>
  <si>
    <t xml:space="preserve">Сумма, руб</t>
  </si>
  <si>
    <t xml:space="preserve">МКП "Коммунальный комплекс"</t>
  </si>
  <si>
    <t xml:space="preserve">хол.водоснабжение</t>
  </si>
  <si>
    <t xml:space="preserve">куб.м./чел</t>
  </si>
  <si>
    <t xml:space="preserve">Поварово</t>
  </si>
  <si>
    <t xml:space="preserve">водоотведение</t>
  </si>
  <si>
    <t xml:space="preserve">МКП "Пешковские теплосети", д.Радумля</t>
  </si>
  <si>
    <t xml:space="preserve">д.Радумля</t>
  </si>
  <si>
    <t xml:space="preserve">отопление</t>
  </si>
  <si>
    <t xml:space="preserve">Гкал/кв.м.</t>
  </si>
  <si>
    <t xml:space="preserve">подогрев воды для ГВС</t>
  </si>
  <si>
    <t xml:space="preserve">Гкал/куб.м.</t>
  </si>
  <si>
    <t xml:space="preserve">холодн.водоснабж.для ГВ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руб.-419];[RED]\-#,##0.00\ [$руб.-419]"/>
    <numFmt numFmtId="166" formatCode="0.00"/>
    <numFmt numFmtId="167" formatCode="0.000"/>
  </numFmts>
  <fonts count="15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1"/>
      <family val="0"/>
      <charset val="204"/>
    </font>
    <font>
      <sz val="13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7.37"/>
    <col collapsed="false" customWidth="true" hidden="false" outlineLevel="0" max="3" min="3" style="0" width="10.74"/>
    <col collapsed="false" customWidth="true" hidden="false" outlineLevel="0" max="5" min="4" style="1" width="10.74"/>
    <col collapsed="false" customWidth="true" hidden="false" outlineLevel="0" max="6" min="6" style="0" width="11.99"/>
    <col collapsed="false" customWidth="true" hidden="false" outlineLevel="0" max="7" min="7" style="2" width="11.37"/>
    <col collapsed="false" customWidth="false" hidden="false" outlineLevel="0" max="8" min="8" style="1" width="8.99"/>
    <col collapsed="false" customWidth="true" hidden="false" outlineLevel="0" max="10" min="10" style="0" width="10.61"/>
    <col collapsed="false" customWidth="false" hidden="false" outlineLevel="0" max="12" min="11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10"/>
      <c r="I3" s="11" t="s">
        <v>8</v>
      </c>
      <c r="J3" s="11"/>
    </row>
    <row r="4" customFormat="false" ht="30.75" hidden="false" customHeight="false" outlineLevel="0" collapsed="false">
      <c r="A4" s="5"/>
      <c r="B4" s="6"/>
      <c r="C4" s="7"/>
      <c r="D4" s="7"/>
      <c r="E4" s="8"/>
      <c r="F4" s="9"/>
      <c r="G4" s="12" t="s">
        <v>9</v>
      </c>
      <c r="H4" s="13" t="s">
        <v>10</v>
      </c>
      <c r="I4" s="14" t="s">
        <v>9</v>
      </c>
      <c r="J4" s="15" t="s">
        <v>10</v>
      </c>
    </row>
    <row r="5" customFormat="false" ht="24.95" hidden="false" customHeight="true" outlineLevel="0" collapsed="false">
      <c r="A5" s="16" t="s">
        <v>11</v>
      </c>
      <c r="B5" s="17" t="s">
        <v>12</v>
      </c>
      <c r="C5" s="18"/>
      <c r="D5" s="19"/>
      <c r="E5" s="20" t="s">
        <v>13</v>
      </c>
      <c r="F5" s="21" t="n">
        <v>4.35</v>
      </c>
      <c r="G5" s="22" t="n">
        <v>32.39</v>
      </c>
      <c r="H5" s="23" t="n">
        <f aca="false">G5*F5</f>
        <v>140.8965</v>
      </c>
      <c r="I5" s="24" t="n">
        <v>33.82</v>
      </c>
      <c r="J5" s="25" t="n">
        <f aca="false">I5*F5</f>
        <v>147.117</v>
      </c>
    </row>
    <row r="6" customFormat="false" ht="24.95" hidden="false" customHeight="true" outlineLevel="0" collapsed="false">
      <c r="A6" s="16"/>
      <c r="B6" s="26" t="s">
        <v>12</v>
      </c>
      <c r="C6" s="27" t="s">
        <v>14</v>
      </c>
      <c r="D6" s="28" t="s">
        <v>14</v>
      </c>
      <c r="E6" s="29" t="s">
        <v>13</v>
      </c>
      <c r="F6" s="30" t="n">
        <v>3.8</v>
      </c>
      <c r="G6" s="31" t="n">
        <v>32.39</v>
      </c>
      <c r="H6" s="32" t="n">
        <f aca="false">G6*F6</f>
        <v>123.082</v>
      </c>
      <c r="I6" s="33" t="n">
        <v>33.82</v>
      </c>
      <c r="J6" s="34" t="n">
        <f aca="false">I6*F6</f>
        <v>128.516</v>
      </c>
    </row>
    <row r="7" customFormat="false" ht="24.95" hidden="false" customHeight="true" outlineLevel="0" collapsed="false">
      <c r="A7" s="16"/>
      <c r="B7" s="35" t="s">
        <v>15</v>
      </c>
      <c r="C7" s="36"/>
      <c r="D7" s="37"/>
      <c r="E7" s="29" t="s">
        <v>13</v>
      </c>
      <c r="F7" s="30" t="n">
        <v>7.5</v>
      </c>
      <c r="G7" s="31" t="n">
        <v>38.28</v>
      </c>
      <c r="H7" s="32" t="n">
        <f aca="false">G7*F7</f>
        <v>287.1</v>
      </c>
      <c r="I7" s="33" t="n">
        <v>38.86</v>
      </c>
      <c r="J7" s="34" t="n">
        <f aca="false">I7*F7</f>
        <v>291.45</v>
      </c>
    </row>
    <row r="8" customFormat="false" ht="24.95" hidden="false" customHeight="true" outlineLevel="0" collapsed="false">
      <c r="A8" s="16"/>
      <c r="B8" s="35" t="s">
        <v>15</v>
      </c>
      <c r="C8" s="38" t="s">
        <v>14</v>
      </c>
      <c r="D8" s="39" t="s">
        <v>14</v>
      </c>
      <c r="E8" s="29" t="s">
        <v>13</v>
      </c>
      <c r="F8" s="30" t="n">
        <v>3.8</v>
      </c>
      <c r="G8" s="31" t="n">
        <v>38.28</v>
      </c>
      <c r="H8" s="32" t="n">
        <f aca="false">G8*F8</f>
        <v>145.464</v>
      </c>
      <c r="I8" s="33" t="n">
        <v>38.86</v>
      </c>
      <c r="J8" s="34" t="n">
        <f aca="false">I8*F8</f>
        <v>147.668</v>
      </c>
    </row>
    <row r="9" customFormat="false" ht="24.95" hidden="false" customHeight="true" outlineLevel="0" collapsed="false">
      <c r="A9" s="40" t="s">
        <v>16</v>
      </c>
      <c r="B9" s="40"/>
      <c r="C9" s="40"/>
      <c r="D9" s="40"/>
      <c r="E9" s="40"/>
      <c r="F9" s="40"/>
      <c r="G9" s="40"/>
      <c r="H9" s="40"/>
      <c r="I9" s="40"/>
      <c r="J9" s="40"/>
    </row>
    <row r="10" customFormat="false" ht="24.95" hidden="false" customHeight="true" outlineLevel="0" collapsed="false">
      <c r="A10" s="41" t="s">
        <v>17</v>
      </c>
      <c r="B10" s="42" t="s">
        <v>18</v>
      </c>
      <c r="C10" s="42" t="n">
        <v>2465.48</v>
      </c>
      <c r="D10" s="43" t="n">
        <v>2554.24</v>
      </c>
      <c r="E10" s="43" t="s">
        <v>19</v>
      </c>
      <c r="F10" s="43" t="n">
        <v>0.016</v>
      </c>
      <c r="G10" s="22"/>
      <c r="H10" s="44" t="n">
        <f aca="false">C10*F10</f>
        <v>39.44768</v>
      </c>
      <c r="I10" s="24"/>
      <c r="J10" s="25" t="n">
        <f aca="false">D10*F10</f>
        <v>40.86784</v>
      </c>
    </row>
    <row r="11" customFormat="false" ht="24.95" hidden="false" customHeight="true" outlineLevel="0" collapsed="false">
      <c r="A11" s="41"/>
      <c r="B11" s="45" t="s">
        <v>20</v>
      </c>
      <c r="C11" s="45" t="n">
        <f aca="false">C10</f>
        <v>2465.48</v>
      </c>
      <c r="D11" s="46" t="n">
        <v>2554.24</v>
      </c>
      <c r="E11" s="46" t="s">
        <v>21</v>
      </c>
      <c r="F11" s="47" t="n">
        <v>0.055</v>
      </c>
      <c r="G11" s="48" t="n">
        <f aca="false">C11*F11</f>
        <v>135.6014</v>
      </c>
      <c r="H11" s="48" t="n">
        <f aca="false">G11*F12</f>
        <v>427.14441</v>
      </c>
      <c r="I11" s="49" t="n">
        <f aca="false">D11*F11</f>
        <v>140.4832</v>
      </c>
      <c r="J11" s="34" t="n">
        <v>442.51</v>
      </c>
    </row>
    <row r="12" customFormat="false" ht="24.95" hidden="false" customHeight="true" outlineLevel="0" collapsed="false">
      <c r="A12" s="41"/>
      <c r="B12" s="50" t="s">
        <v>22</v>
      </c>
      <c r="C12" s="50"/>
      <c r="D12" s="51"/>
      <c r="E12" s="52" t="s">
        <v>13</v>
      </c>
      <c r="F12" s="53" t="n">
        <v>3.15</v>
      </c>
      <c r="G12" s="54" t="n">
        <v>32.39</v>
      </c>
      <c r="H12" s="55" t="n">
        <f aca="false">G12*F12</f>
        <v>102.0285</v>
      </c>
      <c r="I12" s="56" t="n">
        <v>33.82</v>
      </c>
      <c r="J12" s="57" t="n">
        <f aca="false">I12*F12</f>
        <v>106.533</v>
      </c>
    </row>
  </sheetData>
  <mergeCells count="12">
    <mergeCell ref="A1:J2"/>
    <mergeCell ref="A3:A4"/>
    <mergeCell ref="B3:B4"/>
    <mergeCell ref="C3:C4"/>
    <mergeCell ref="D3:D4"/>
    <mergeCell ref="E3:E4"/>
    <mergeCell ref="F3:F4"/>
    <mergeCell ref="G3:H3"/>
    <mergeCell ref="I3:J3"/>
    <mergeCell ref="A5:A8"/>
    <mergeCell ref="A9:J9"/>
    <mergeCell ref="A10:A12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0:51:47Z</dcterms:created>
  <dc:creator>О</dc:creator>
  <dc:description/>
  <dc:language>en-US</dc:language>
  <cp:lastModifiedBy>ЖЭУ</cp:lastModifiedBy>
  <cp:lastPrinted>2018-08-06T07:49:37Z</cp:lastPrinted>
  <dcterms:modified xsi:type="dcterms:W3CDTF">2018-08-06T07:49:48Z</dcterms:modified>
  <cp:revision>4</cp:revision>
  <dc:subject/>
  <dc:title/>
</cp:coreProperties>
</file>