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перечень дом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 е р е ч е н ь  д о м о в, находящихся на обслуживании ООО "Радумльское домоуправление"</t>
  </si>
  <si>
    <t xml:space="preserve">Год постройки</t>
  </si>
  <si>
    <t xml:space="preserve">Этаж- ность</t>
  </si>
  <si>
    <t xml:space="preserve">Кол-во квартир</t>
  </si>
  <si>
    <t xml:space="preserve">Кол-во подъездов</t>
  </si>
  <si>
    <t xml:space="preserve">Перечень МКД, с указанием адреса</t>
  </si>
  <si>
    <t xml:space="preserve">Общая площадь домов</t>
  </si>
  <si>
    <t xml:space="preserve">начало деят-ти</t>
  </si>
  <si>
    <t xml:space="preserve">Начальник ЖКО д.Радумля -  Безроднова Лариса Анатольевна</t>
  </si>
  <si>
    <t xml:space="preserve">д.Радумля ДЭУ д. 1</t>
  </si>
  <si>
    <t xml:space="preserve">д.Радумля ДЭУ д. 2</t>
  </si>
  <si>
    <t xml:space="preserve">д.Радумля ДЭУ д. 3</t>
  </si>
  <si>
    <t xml:space="preserve">д.Радумля ДЭУ д. 5</t>
  </si>
  <si>
    <t xml:space="preserve">д.Радумля ДЭУ д. 6</t>
  </si>
  <si>
    <t xml:space="preserve">д.Радумля ДЭУ д. 7</t>
  </si>
  <si>
    <t xml:space="preserve">д.Радумля  Мех. завод д. 10</t>
  </si>
  <si>
    <t xml:space="preserve">д.Радумля Мех. завод д. 11</t>
  </si>
  <si>
    <t xml:space="preserve">д.Радумля Мех. завод д. 12</t>
  </si>
  <si>
    <t xml:space="preserve">д.Радумля Мех. завод д. 13</t>
  </si>
  <si>
    <t xml:space="preserve">д.Радумля Мех. завод д. 14</t>
  </si>
  <si>
    <t xml:space="preserve">д.Радумля Мех. завод д. 4</t>
  </si>
  <si>
    <t xml:space="preserve">д.Радумля Мех. завод д. 5</t>
  </si>
  <si>
    <t xml:space="preserve">д.Радумля Мех. завод д. 6</t>
  </si>
  <si>
    <t xml:space="preserve">д.Радумля Мех. завод д. 7</t>
  </si>
  <si>
    <t xml:space="preserve">д.Радумля Мех. завод д. 8</t>
  </si>
  <si>
    <t xml:space="preserve">д.Радумля Мех. завод д. 9</t>
  </si>
  <si>
    <t xml:space="preserve">д.Радумля ММС-2 д.11</t>
  </si>
  <si>
    <t xml:space="preserve">д.Радумля ММС-2 д.12</t>
  </si>
  <si>
    <t xml:space="preserve">д.Радумля ММС-2 д.13</t>
  </si>
  <si>
    <t xml:space="preserve">д.Радумля ММС-2 д.14</t>
  </si>
  <si>
    <t xml:space="preserve">д.Радумля ММС-2 д.15</t>
  </si>
  <si>
    <t xml:space="preserve">д.Радумля Поварово 2 д.1</t>
  </si>
  <si>
    <t xml:space="preserve">д.Радумля Поварово 2 д.11</t>
  </si>
  <si>
    <t xml:space="preserve">д.Радумля Поварово 2 д.5</t>
  </si>
  <si>
    <t xml:space="preserve">д.Радумля Поварово 2 д.6</t>
  </si>
  <si>
    <t xml:space="preserve">д.Радумля Берсеневка д.30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10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3"/>
      <c r="C2" s="3"/>
      <c r="D2" s="3"/>
      <c r="E2" s="4" t="s">
        <v>1</v>
      </c>
      <c r="F2" s="5" t="s">
        <v>2</v>
      </c>
      <c r="G2" s="5" t="s">
        <v>3</v>
      </c>
      <c r="H2" s="5" t="s">
        <v>4</v>
      </c>
    </row>
    <row r="3" customFormat="false" ht="12.75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4"/>
      <c r="F3" s="5"/>
      <c r="G3" s="5"/>
      <c r="H3" s="5"/>
    </row>
    <row r="4" customFormat="false" ht="30.75" hidden="false" customHeight="true" outlineLevel="0" collapsed="false">
      <c r="A4" s="6"/>
      <c r="B4" s="7"/>
      <c r="C4" s="7"/>
      <c r="D4" s="7"/>
      <c r="E4" s="4"/>
      <c r="F4" s="5"/>
      <c r="G4" s="5"/>
      <c r="H4" s="5"/>
    </row>
    <row r="5" customFormat="false" ht="12.75" hidden="false" customHeight="true" outlineLevel="0" collapsed="false">
      <c r="A5" s="8"/>
      <c r="B5" s="9" t="s">
        <v>8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n">
        <v>1</v>
      </c>
      <c r="B6" s="11" t="s">
        <v>9</v>
      </c>
      <c r="C6" s="10" t="n">
        <v>642.3</v>
      </c>
      <c r="D6" s="10"/>
      <c r="E6" s="12" t="n">
        <v>1965</v>
      </c>
      <c r="F6" s="10" t="n">
        <v>2</v>
      </c>
      <c r="G6" s="12" t="n">
        <v>16</v>
      </c>
      <c r="H6" s="10" t="n">
        <v>2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0" t="n">
        <v>609.2</v>
      </c>
      <c r="D7" s="10"/>
      <c r="E7" s="12" t="n">
        <v>1963</v>
      </c>
      <c r="F7" s="10" t="n">
        <v>2</v>
      </c>
      <c r="G7" s="12" t="n">
        <v>16</v>
      </c>
      <c r="H7" s="10" t="n">
        <v>2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0" t="n">
        <v>619.4</v>
      </c>
      <c r="D8" s="10"/>
      <c r="E8" s="12" t="n">
        <v>1965</v>
      </c>
      <c r="F8" s="10" t="n">
        <v>2</v>
      </c>
      <c r="G8" s="12" t="n">
        <v>16</v>
      </c>
      <c r="H8" s="10" t="n"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0" t="n">
        <v>680.5</v>
      </c>
      <c r="D9" s="10"/>
      <c r="E9" s="12" t="n">
        <v>1968</v>
      </c>
      <c r="F9" s="10" t="n">
        <v>2</v>
      </c>
      <c r="G9" s="12" t="n">
        <v>16</v>
      </c>
      <c r="H9" s="10" t="n"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0" t="n">
        <v>150.3</v>
      </c>
      <c r="D10" s="10"/>
      <c r="E10" s="12" t="n">
        <v>1969</v>
      </c>
      <c r="F10" s="10" t="n">
        <v>1</v>
      </c>
      <c r="G10" s="12" t="n">
        <v>4</v>
      </c>
      <c r="H10" s="10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0" t="n">
        <v>999</v>
      </c>
      <c r="D11" s="10"/>
      <c r="E11" s="12" t="n">
        <v>1996</v>
      </c>
      <c r="F11" s="10" t="n">
        <v>5</v>
      </c>
      <c r="G11" s="12" t="n">
        <v>20</v>
      </c>
      <c r="H11" s="10" t="n">
        <v>2</v>
      </c>
    </row>
    <row r="12" customFormat="false" ht="12.75" hidden="false" customHeight="false" outlineLevel="0" collapsed="false">
      <c r="A12" s="13"/>
      <c r="B12" s="11"/>
      <c r="C12" s="14" t="n">
        <f aca="false">SUM(C6:C11)</f>
        <v>3700.7</v>
      </c>
      <c r="D12" s="15" t="n">
        <v>41365</v>
      </c>
      <c r="E12" s="8"/>
      <c r="F12" s="8"/>
      <c r="G12" s="14" t="n">
        <f aca="false">SUM(G6:G11)</f>
        <v>88</v>
      </c>
      <c r="H12" s="14" t="n">
        <f aca="false">SUM(H6:H11)</f>
        <v>11</v>
      </c>
    </row>
    <row r="13" customFormat="false" ht="12.75" hidden="false" customHeight="false" outlineLevel="0" collapsed="false">
      <c r="A13" s="10" t="n">
        <v>7</v>
      </c>
      <c r="B13" s="11" t="s">
        <v>15</v>
      </c>
      <c r="C13" s="10" t="n">
        <v>3397</v>
      </c>
      <c r="D13" s="10"/>
      <c r="E13" s="12" t="n">
        <v>1968</v>
      </c>
      <c r="F13" s="10" t="n">
        <v>5</v>
      </c>
      <c r="G13" s="12" t="n">
        <v>70</v>
      </c>
      <c r="H13" s="10" t="n">
        <v>4</v>
      </c>
    </row>
    <row r="14" customFormat="false" ht="12.75" hidden="false" customHeight="false" outlineLevel="0" collapsed="false">
      <c r="A14" s="10" t="n">
        <v>8</v>
      </c>
      <c r="B14" s="11" t="s">
        <v>16</v>
      </c>
      <c r="C14" s="10" t="n">
        <v>3402.7</v>
      </c>
      <c r="D14" s="10"/>
      <c r="E14" s="12" t="n">
        <v>1969</v>
      </c>
      <c r="F14" s="10" t="n">
        <v>5</v>
      </c>
      <c r="G14" s="12" t="n">
        <v>70</v>
      </c>
      <c r="H14" s="10" t="n">
        <v>4</v>
      </c>
    </row>
    <row r="15" customFormat="false" ht="12.75" hidden="false" customHeight="false" outlineLevel="0" collapsed="false">
      <c r="A15" s="10" t="n">
        <v>9</v>
      </c>
      <c r="B15" s="11" t="s">
        <v>17</v>
      </c>
      <c r="C15" s="10" t="n">
        <v>6061.7</v>
      </c>
      <c r="D15" s="10"/>
      <c r="E15" s="12" t="n">
        <v>1975</v>
      </c>
      <c r="F15" s="10" t="n">
        <v>5</v>
      </c>
      <c r="G15" s="12" t="n">
        <v>129</v>
      </c>
      <c r="H15" s="10" t="n">
        <v>8</v>
      </c>
    </row>
    <row r="16" customFormat="false" ht="12.75" hidden="false" customHeight="false" outlineLevel="0" collapsed="false">
      <c r="A16" s="10" t="n">
        <v>10</v>
      </c>
      <c r="B16" s="11" t="s">
        <v>18</v>
      </c>
      <c r="C16" s="10" t="n">
        <v>4217.15</v>
      </c>
      <c r="D16" s="10"/>
      <c r="E16" s="12" t="n">
        <v>1976</v>
      </c>
      <c r="F16" s="10" t="n">
        <v>5</v>
      </c>
      <c r="G16" s="12" t="n">
        <v>93</v>
      </c>
      <c r="H16" s="10" t="n">
        <v>6</v>
      </c>
    </row>
    <row r="17" customFormat="false" ht="12.75" hidden="false" customHeight="false" outlineLevel="0" collapsed="false">
      <c r="A17" s="10" t="n">
        <v>11</v>
      </c>
      <c r="B17" s="11" t="s">
        <v>19</v>
      </c>
      <c r="C17" s="10" t="n">
        <v>6438.5</v>
      </c>
      <c r="D17" s="10"/>
      <c r="E17" s="12" t="n">
        <v>1988</v>
      </c>
      <c r="F17" s="16" t="n">
        <v>9</v>
      </c>
      <c r="G17" s="12" t="n">
        <v>124</v>
      </c>
      <c r="H17" s="10" t="n">
        <v>2</v>
      </c>
    </row>
    <row r="18" customFormat="false" ht="12.75" hidden="false" customHeight="false" outlineLevel="0" collapsed="false">
      <c r="A18" s="10" t="n">
        <v>12</v>
      </c>
      <c r="B18" s="11" t="s">
        <v>20</v>
      </c>
      <c r="C18" s="10" t="n">
        <v>393.1</v>
      </c>
      <c r="D18" s="10"/>
      <c r="E18" s="12" t="n">
        <v>1959</v>
      </c>
      <c r="F18" s="10" t="n">
        <v>2</v>
      </c>
      <c r="G18" s="12" t="n">
        <v>8</v>
      </c>
      <c r="H18" s="10" t="n">
        <v>2</v>
      </c>
    </row>
    <row r="19" customFormat="false" ht="12.75" hidden="false" customHeight="false" outlineLevel="0" collapsed="false">
      <c r="A19" s="10" t="n">
        <v>13</v>
      </c>
      <c r="B19" s="11" t="s">
        <v>21</v>
      </c>
      <c r="C19" s="10" t="n">
        <v>394.3</v>
      </c>
      <c r="D19" s="10"/>
      <c r="E19" s="12" t="n">
        <v>1960</v>
      </c>
      <c r="F19" s="10" t="n">
        <v>2</v>
      </c>
      <c r="G19" s="12" t="n">
        <v>8</v>
      </c>
      <c r="H19" s="10" t="n">
        <v>2</v>
      </c>
    </row>
    <row r="20" customFormat="false" ht="12.75" hidden="false" customHeight="false" outlineLevel="0" collapsed="false">
      <c r="A20" s="10" t="n">
        <v>14</v>
      </c>
      <c r="B20" s="11" t="s">
        <v>22</v>
      </c>
      <c r="C20" s="10" t="n">
        <v>2480.3</v>
      </c>
      <c r="D20" s="10"/>
      <c r="E20" s="12" t="n">
        <v>1965</v>
      </c>
      <c r="F20" s="10" t="n">
        <v>5</v>
      </c>
      <c r="G20" s="12" t="n">
        <v>57</v>
      </c>
      <c r="H20" s="10" t="n">
        <v>3</v>
      </c>
    </row>
    <row r="21" customFormat="false" ht="12.75" hidden="false" customHeight="false" outlineLevel="0" collapsed="false">
      <c r="A21" s="10" t="n">
        <v>15</v>
      </c>
      <c r="B21" s="11" t="s">
        <v>23</v>
      </c>
      <c r="C21" s="10" t="n">
        <v>2506.9</v>
      </c>
      <c r="D21" s="10"/>
      <c r="E21" s="12" t="n">
        <v>1966</v>
      </c>
      <c r="F21" s="10" t="n">
        <v>5</v>
      </c>
      <c r="G21" s="12" t="n">
        <v>56</v>
      </c>
      <c r="H21" s="10" t="n">
        <v>3</v>
      </c>
    </row>
    <row r="22" customFormat="false" ht="12.75" hidden="false" customHeight="false" outlineLevel="0" collapsed="false">
      <c r="A22" s="10" t="n">
        <v>16</v>
      </c>
      <c r="B22" s="11" t="s">
        <v>24</v>
      </c>
      <c r="C22" s="10" t="n">
        <v>3398.8</v>
      </c>
      <c r="D22" s="10"/>
      <c r="E22" s="12" t="n">
        <v>1967</v>
      </c>
      <c r="F22" s="10" t="n">
        <v>5</v>
      </c>
      <c r="G22" s="12" t="n">
        <v>70</v>
      </c>
      <c r="H22" s="10" t="n">
        <v>4</v>
      </c>
    </row>
    <row r="23" customFormat="false" ht="12.75" hidden="false" customHeight="false" outlineLevel="0" collapsed="false">
      <c r="A23" s="10" t="n">
        <v>17</v>
      </c>
      <c r="B23" s="11" t="s">
        <v>25</v>
      </c>
      <c r="C23" s="10" t="n">
        <v>3403.3</v>
      </c>
      <c r="D23" s="10"/>
      <c r="E23" s="12" t="n">
        <v>1967</v>
      </c>
      <c r="F23" s="10" t="n">
        <v>5</v>
      </c>
      <c r="G23" s="12" t="n">
        <v>69</v>
      </c>
      <c r="H23" s="10" t="n">
        <v>4</v>
      </c>
    </row>
    <row r="24" customFormat="false" ht="12.75" hidden="false" customHeight="false" outlineLevel="0" collapsed="false">
      <c r="A24" s="13"/>
      <c r="B24" s="11"/>
      <c r="C24" s="14" t="n">
        <f aca="false">SUM(C13:C23)</f>
        <v>36093.75</v>
      </c>
      <c r="D24" s="15" t="n">
        <v>41365</v>
      </c>
      <c r="E24" s="10"/>
      <c r="F24" s="10"/>
      <c r="G24" s="14" t="n">
        <f aca="false">SUM(G13:G23)</f>
        <v>754</v>
      </c>
      <c r="H24" s="14" t="n">
        <f aca="false">SUM(H13:H23)</f>
        <v>42</v>
      </c>
    </row>
    <row r="25" customFormat="false" ht="12.75" hidden="false" customHeight="false" outlineLevel="0" collapsed="false">
      <c r="A25" s="10" t="n">
        <v>18</v>
      </c>
      <c r="B25" s="11" t="s">
        <v>26</v>
      </c>
      <c r="C25" s="10" t="n">
        <v>729.8</v>
      </c>
      <c r="D25" s="10"/>
      <c r="E25" s="12" t="n">
        <v>1970</v>
      </c>
      <c r="F25" s="10" t="n">
        <v>2</v>
      </c>
      <c r="G25" s="12" t="n">
        <v>16</v>
      </c>
      <c r="H25" s="10" t="n">
        <v>2</v>
      </c>
    </row>
    <row r="26" customFormat="false" ht="12.75" hidden="false" customHeight="false" outlineLevel="0" collapsed="false">
      <c r="A26" s="10" t="n">
        <v>19</v>
      </c>
      <c r="B26" s="11" t="s">
        <v>27</v>
      </c>
      <c r="C26" s="10" t="n">
        <v>725.5</v>
      </c>
      <c r="D26" s="10"/>
      <c r="E26" s="12" t="n">
        <v>1973</v>
      </c>
      <c r="F26" s="10" t="n">
        <v>2</v>
      </c>
      <c r="G26" s="12" t="n">
        <v>16</v>
      </c>
      <c r="H26" s="10" t="n">
        <v>2</v>
      </c>
    </row>
    <row r="27" customFormat="false" ht="12.75" hidden="false" customHeight="false" outlineLevel="0" collapsed="false">
      <c r="A27" s="10" t="n">
        <v>20</v>
      </c>
      <c r="B27" s="11" t="s">
        <v>28</v>
      </c>
      <c r="C27" s="10" t="n">
        <v>735.8</v>
      </c>
      <c r="D27" s="10"/>
      <c r="E27" s="12" t="n">
        <v>1974</v>
      </c>
      <c r="F27" s="10" t="n">
        <v>2</v>
      </c>
      <c r="G27" s="12" t="n">
        <v>16</v>
      </c>
      <c r="H27" s="10" t="n">
        <v>2</v>
      </c>
    </row>
    <row r="28" customFormat="false" ht="12.75" hidden="false" customHeight="false" outlineLevel="0" collapsed="false">
      <c r="A28" s="10" t="n">
        <v>21</v>
      </c>
      <c r="B28" s="11" t="s">
        <v>29</v>
      </c>
      <c r="C28" s="10" t="n">
        <v>853</v>
      </c>
      <c r="D28" s="10"/>
      <c r="E28" s="12" t="n">
        <v>1979</v>
      </c>
      <c r="F28" s="10" t="n">
        <v>2</v>
      </c>
      <c r="G28" s="12" t="n">
        <v>18</v>
      </c>
      <c r="H28" s="10" t="n">
        <v>3</v>
      </c>
    </row>
    <row r="29" customFormat="false" ht="12.75" hidden="false" customHeight="false" outlineLevel="0" collapsed="false">
      <c r="A29" s="10" t="n">
        <v>22</v>
      </c>
      <c r="B29" s="11" t="s">
        <v>30</v>
      </c>
      <c r="C29" s="10" t="n">
        <v>1316.6</v>
      </c>
      <c r="D29" s="10"/>
      <c r="E29" s="12" t="n">
        <v>1987</v>
      </c>
      <c r="F29" s="10" t="n">
        <v>3</v>
      </c>
      <c r="G29" s="12" t="n">
        <v>27</v>
      </c>
      <c r="H29" s="10" t="n">
        <v>3</v>
      </c>
    </row>
    <row r="30" customFormat="false" ht="12.75" hidden="false" customHeight="false" outlineLevel="0" collapsed="false">
      <c r="A30" s="13"/>
      <c r="B30" s="11"/>
      <c r="C30" s="14" t="n">
        <f aca="false">SUM(C25:C29)</f>
        <v>4360.7</v>
      </c>
      <c r="D30" s="15" t="n">
        <v>41365</v>
      </c>
      <c r="E30" s="10"/>
      <c r="F30" s="10"/>
      <c r="G30" s="14" t="n">
        <f aca="false">SUM(G25:G29)</f>
        <v>93</v>
      </c>
      <c r="H30" s="14" t="n">
        <f aca="false">SUM(H25:H29)</f>
        <v>12</v>
      </c>
    </row>
    <row r="31" customFormat="false" ht="12.75" hidden="false" customHeight="false" outlineLevel="0" collapsed="false">
      <c r="A31" s="10" t="n">
        <v>23</v>
      </c>
      <c r="B31" s="11" t="s">
        <v>31</v>
      </c>
      <c r="C31" s="10" t="n">
        <v>334.2</v>
      </c>
      <c r="D31" s="10"/>
      <c r="E31" s="10" t="n">
        <v>1980</v>
      </c>
      <c r="F31" s="10" t="n">
        <v>1</v>
      </c>
      <c r="G31" s="10" t="n">
        <v>8</v>
      </c>
      <c r="H31" s="10" t="n">
        <v>1</v>
      </c>
    </row>
    <row r="32" customFormat="false" ht="12.75" hidden="false" customHeight="false" outlineLevel="0" collapsed="false">
      <c r="A32" s="10" t="n">
        <v>24</v>
      </c>
      <c r="B32" s="11" t="s">
        <v>32</v>
      </c>
      <c r="C32" s="10" t="n">
        <v>777</v>
      </c>
      <c r="D32" s="10"/>
      <c r="E32" s="10" t="n">
        <v>1970</v>
      </c>
      <c r="F32" s="10" t="n">
        <v>2</v>
      </c>
      <c r="G32" s="10" t="n">
        <v>18</v>
      </c>
      <c r="H32" s="10" t="n">
        <v>3</v>
      </c>
    </row>
    <row r="33" customFormat="false" ht="12.75" hidden="false" customHeight="false" outlineLevel="0" collapsed="false">
      <c r="A33" s="10" t="n">
        <v>25</v>
      </c>
      <c r="B33" s="11" t="s">
        <v>33</v>
      </c>
      <c r="C33" s="10" t="n">
        <v>124.1</v>
      </c>
      <c r="D33" s="10"/>
      <c r="E33" s="10" t="n">
        <v>1985</v>
      </c>
      <c r="F33" s="10" t="n">
        <v>2</v>
      </c>
      <c r="G33" s="10" t="n">
        <v>2</v>
      </c>
      <c r="H33" s="10" t="n">
        <v>1</v>
      </c>
    </row>
    <row r="34" customFormat="false" ht="12.75" hidden="false" customHeight="false" outlineLevel="0" collapsed="false">
      <c r="A34" s="10" t="n">
        <v>26</v>
      </c>
      <c r="B34" s="11" t="s">
        <v>34</v>
      </c>
      <c r="C34" s="10" t="n">
        <v>494.7</v>
      </c>
      <c r="D34" s="10"/>
      <c r="E34" s="10" t="n">
        <v>1955</v>
      </c>
      <c r="F34" s="10" t="n">
        <v>2</v>
      </c>
      <c r="G34" s="10" t="n">
        <v>8</v>
      </c>
      <c r="H34" s="10" t="n">
        <v>1</v>
      </c>
    </row>
    <row r="35" customFormat="false" ht="12.75" hidden="false" customHeight="false" outlineLevel="0" collapsed="false">
      <c r="A35" s="10" t="n">
        <v>27</v>
      </c>
      <c r="B35" s="11" t="s">
        <v>35</v>
      </c>
      <c r="C35" s="10" t="n">
        <v>635.1</v>
      </c>
      <c r="D35" s="10"/>
      <c r="E35" s="10" t="n">
        <v>1969</v>
      </c>
      <c r="F35" s="10" t="n">
        <v>2</v>
      </c>
      <c r="G35" s="10" t="n">
        <v>16</v>
      </c>
      <c r="H35" s="10" t="n">
        <v>2</v>
      </c>
    </row>
    <row r="36" customFormat="false" ht="12.75" hidden="false" customHeight="false" outlineLevel="0" collapsed="false">
      <c r="A36" s="13"/>
      <c r="B36" s="11"/>
      <c r="C36" s="14" t="n">
        <f aca="false">SUM(C31:C35)</f>
        <v>2365.1</v>
      </c>
      <c r="D36" s="15" t="n">
        <v>41365</v>
      </c>
      <c r="E36" s="10"/>
      <c r="F36" s="10"/>
      <c r="G36" s="14" t="n">
        <f aca="false">SUM(G31:G35)</f>
        <v>52</v>
      </c>
      <c r="H36" s="14" t="n">
        <f aca="false">SUM(H31:H35)</f>
        <v>8</v>
      </c>
    </row>
    <row r="37" customFormat="false" ht="12.75" hidden="false" customHeight="false" outlineLevel="0" collapsed="false">
      <c r="A37" s="13" t="n">
        <v>27</v>
      </c>
      <c r="B37" s="17" t="s">
        <v>36</v>
      </c>
      <c r="C37" s="14" t="n">
        <f aca="false">C12+C24+C30+C36</f>
        <v>46520.25</v>
      </c>
      <c r="D37" s="15"/>
      <c r="E37" s="10"/>
      <c r="F37" s="10"/>
      <c r="G37" s="14" t="n">
        <f aca="false">G12+G24+G30+G36</f>
        <v>987</v>
      </c>
      <c r="H37" s="14" t="n">
        <f aca="false">H12+H24+H30+H36</f>
        <v>73</v>
      </c>
    </row>
    <row r="38" customFormat="false" ht="12.75" hidden="false" customHeight="false" outlineLevel="0" collapsed="false">
      <c r="A38" s="13"/>
      <c r="B38" s="17"/>
      <c r="C38" s="14"/>
      <c r="D38" s="15"/>
      <c r="E38" s="10"/>
      <c r="F38" s="10"/>
      <c r="G38" s="14"/>
      <c r="H38" s="14"/>
    </row>
    <row r="40" customFormat="false" ht="12.75" hidden="false" customHeight="false" outlineLevel="0" collapsed="false">
      <c r="C40" s="0" t="n">
        <f aca="false">C37-C18-C19-C31-C32-C33-C34</f>
        <v>44002.85</v>
      </c>
    </row>
    <row r="43" customFormat="false" ht="12.75" hidden="false" customHeight="false" outlineLevel="0" collapsed="false">
      <c r="B43" s="0" t="s">
        <v>37</v>
      </c>
    </row>
  </sheetData>
  <mergeCells count="9">
    <mergeCell ref="E2:E4"/>
    <mergeCell ref="F2:F4"/>
    <mergeCell ref="G2:G4"/>
    <mergeCell ref="H2:H4"/>
    <mergeCell ref="A3:A4"/>
    <mergeCell ref="B3:B4"/>
    <mergeCell ref="C3:C4"/>
    <mergeCell ref="D3:D4"/>
    <mergeCell ref="B5:H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1:23:52Z</dcterms:created>
  <dc:creator/>
  <dc:description/>
  <dc:language>en-US</dc:language>
  <cp:lastModifiedBy>ЖЭУ</cp:lastModifiedBy>
  <cp:lastPrinted>2013-11-18T08:00:44Z</cp:lastPrinted>
  <dcterms:modified xsi:type="dcterms:W3CDTF">2016-07-04T09:16:33Z</dcterms:modified>
  <cp:revision>0</cp:revision>
  <dc:subject/>
  <dc:title/>
</cp:coreProperties>
</file>